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U 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kcija</t>
  </si>
  <si>
    <t xml:space="preserve">Korisničko Ime</t>
  </si>
  <si>
    <t xml:space="preserve">Ime</t>
  </si>
  <si>
    <t xml:space="preserve">Prezime</t>
  </si>
  <si>
    <t xml:space="preserve">JMBG</t>
  </si>
  <si>
    <t xml:space="preserve">Broj Putovnice</t>
  </si>
  <si>
    <t xml:space="preserve">Šifra države (ISO)</t>
  </si>
  <si>
    <t xml:space="preserve">email</t>
  </si>
  <si>
    <t xml:space="preserve">Korisnička Grupa</t>
  </si>
  <si>
    <t xml:space="preserve">Kućna adresa</t>
  </si>
  <si>
    <t xml:space="preserve">Poštanski broj i grad</t>
  </si>
  <si>
    <t xml:space="preserve">Drž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\-0\ 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85"/>
    <col collapsed="false" customWidth="true" hidden="false" outlineLevel="0" max="4" min="3" style="0" width="17.85"/>
    <col collapsed="false" customWidth="true" hidden="false" outlineLevel="0" max="5" min="5" style="2" width="19.99"/>
    <col collapsed="false" customWidth="true" hidden="false" outlineLevel="0" max="6" min="6" style="0" width="13.7"/>
    <col collapsed="false" customWidth="true" hidden="false" outlineLevel="0" max="7" min="7" style="0" width="15.7"/>
    <col collapsed="false" customWidth="true" hidden="false" outlineLevel="0" max="8" min="8" style="0" width="34.41"/>
    <col collapsed="false" customWidth="true" hidden="false" outlineLevel="0" max="9" min="9" style="0" width="15.99"/>
    <col collapsed="false" customWidth="true" hidden="false" outlineLevel="0" max="10" min="10" style="0" width="26.28"/>
    <col collapsed="false" customWidth="true" hidden="false" outlineLevel="0" max="11" min="11" style="0" width="26.84"/>
    <col collapsed="false" customWidth="true" hidden="false" outlineLevel="0" max="12" min="12" style="0" width="17.56"/>
  </cols>
  <sheetData>
    <row r="1" s="4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</sheetData>
  <dataValidations count="12">
    <dataValidation allowBlank="true" error="U ovo polje unesite šifru željene akcije koja je broj između 0 i 9" errorStyle="stop" errorTitle="Greška" operator="between" prompt="Upišite traženu akciju:&#10;0 - dodavanje korisnika&#10;1 - promjena podataka o korisniku&#10;2 - potvrda statusa korisnika&#10;9 - brisanje korisnika (opoziv)" promptTitle="Tražena akcija" showDropDown="false" showErrorMessage="true" showInputMessage="true" sqref="A1:A1001" type="whole">
      <formula1>0</formula1>
      <formula2>9</formula2>
    </dataValidation>
    <dataValidation allowBlank="true" errorStyle="stop" operator="lessThanOrEqual" prompt="Upišite korisničko ime.&#10;Korisničko ime mora da bude jedinstveno na razini ustanove/radnog mjesta i ne može biti dulje od 10 znakova (ne računajući ekstenziju)" promptTitle="Korisničko ime" showDropDown="false" showErrorMessage="true" showInputMessage="true" sqref="B1:B1001" type="textLength">
      <formula1>20</formula1>
      <formula2>0</formula2>
    </dataValidation>
    <dataValidation allowBlank="false" error="Upišite ime korisnika" errorStyle="stop" errorTitle="Greška" operator="greaterThanOrEqual" prompt="Upišite ime korisnika" promptTitle="Ime korisnika" showDropDown="false" showErrorMessage="true" showInputMessage="true" sqref="C1:C1001" type="textLength">
      <formula1>2</formula1>
      <formula2>0</formula2>
    </dataValidation>
    <dataValidation allowBlank="true" errorStyle="stop" operator="between" prompt="Upišite prezime korisnika" promptTitle="Prezime korisnika" showDropDown="false" showErrorMessage="true" showInputMessage="true" sqref="D1:D1001" type="none">
      <formula1>0</formula1>
      <formula2>0</formula2>
    </dataValidation>
    <dataValidation allowBlank="true" errorStyle="stop" operator="equal" prompt="Upišite JMBG korisnika" promptTitle="JMBG" showDropDown="false" showErrorMessage="true" showInputMessage="true" sqref="E1:E1001" type="none">
      <formula1>0</formula1>
      <formula2>0</formula2>
    </dataValidation>
    <dataValidation allowBlank="true" errorStyle="stop" operator="between" prompt="Za strane državljane upišite broj putovnice" promptTitle="Broj Putovnice" showDropDown="false" showErrorMessage="true" showInputMessage="true" sqref="F1:F1001" type="none">
      <formula1>0</formula1>
      <formula2>0</formula2>
    </dataValidation>
    <dataValidation allowBlank="true" errorStyle="stop" operator="between" prompt="Upišite šifru države prebivališta korisnika prema ISO standardu&#10;(npr. HR = Hrvatska, BA = Bosna i Hercegovina ...)" promptTitle="Šifra države (ISO)" showDropDown="false" showErrorMessage="true" showInputMessage="true" sqref="G1:G1001" type="none">
      <formula1>0</formula1>
      <formula2>0</formula2>
    </dataValidation>
    <dataValidation allowBlank="true" errorStyle="stop" operator="between" prompt="Upišite kontakt email adresu korisnika" promptTitle="E-mail" showDropDown="false" showErrorMessage="true" showInputMessage="true" sqref="H1:H1001" type="none">
      <formula1>0</formula1>
      <formula2>0</formula2>
    </dataValidation>
    <dataValidation allowBlank="true" errorStyle="stop" operator="between" prompt="Kućna adresa u obliku:&#10;&#10;Ulica broj  &#10;&#10;(npr: Martićeva 56)" promptTitle="Kućna adresa" showDropDown="false" showErrorMessage="true" showInputMessage="true" sqref="J1:J1001" type="none">
      <formula1>0</formula1>
      <formula2>0</formula2>
    </dataValidation>
    <dataValidation allowBlank="true" errorStyle="stop" operator="between" prompt="Upišite poštanski broj&#10;i grad&#10;&#10;(npr: 10000 Zagreb)" promptTitle="Poštanski broj i grad:" showDropDown="false" showErrorMessage="true" showInputMessage="true" sqref="K1:K1001" type="none">
      <formula1>0</formula1>
      <formula2>0</formula2>
    </dataValidation>
    <dataValidation allowBlank="true" errorStyle="stop" operator="between" prompt="Upišite ime države&#10;&#10;(npr: Hrvatska)" promptTitle="Država:" showDropDown="false" showErrorMessage="true" showInputMessage="true" sqref="L1:L1001" type="none">
      <formula1>0</formula1>
      <formula2>0</formula2>
    </dataValidation>
    <dataValidation allowBlank="true" errorStyle="stop" operator="between" prompt="A - CARNet&#10;B - VIP, JMU admin.&#10;C - Projekti CARNet-a&#10;D - Uposlenici u. č.&#10;E - Suradnici u. č.&#10;F - Studenti&#10;G - Osoblje osn. i sred. škola i knjižnica&#10;H - Učenici osn. i sred. škola&#10;I - Admin. gost. inf. servisa&#10;J - Korisnici javnih računala, ostali" promptTitle="Korisnička grupa" showDropDown="false" showErrorMessage="true" showInputMessage="true" sqref="I1:I1001" type="list">
      <formula1>"A,B,C,D,E,F,G,H,I,J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08:11:51Z</dcterms:created>
  <dc:creator>Goran Mihelčić</dc:creator>
  <dc:description/>
  <dc:language>en-US</dc:language>
  <cp:lastModifiedBy>zeljko</cp:lastModifiedBy>
  <cp:revision>0</cp:revision>
  <dc:subject/>
  <dc:title/>
</cp:coreProperties>
</file>